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PESCA DEL ESTADO DE MICHOAC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90968.56</v>
      </c>
      <c r="D9" s="12" t="n">
        <f aca="false">SUM(D10:D16)</f>
        <v>805664.19</v>
      </c>
      <c r="E9" s="14" t="s">
        <v>12</v>
      </c>
      <c r="F9" s="12" t="n">
        <f aca="false">SUM(F10:F18)</f>
        <v>5393731.02</v>
      </c>
      <c r="G9" s="12" t="n">
        <f aca="false">SUM(G10:G18)</f>
        <v>4214990.0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76460.51</v>
      </c>
      <c r="G10" s="12" t="n">
        <v>476460.51</v>
      </c>
    </row>
    <row r="11" customFormat="false" ht="12.75" hidden="false" customHeight="false" outlineLevel="0" collapsed="false">
      <c r="B11" s="15" t="s">
        <v>15</v>
      </c>
      <c r="C11" s="12" t="n">
        <v>1690968.56</v>
      </c>
      <c r="D11" s="12" t="n">
        <v>667939.19</v>
      </c>
      <c r="E11" s="16" t="s">
        <v>16</v>
      </c>
      <c r="F11" s="12" t="n">
        <v>588586.51</v>
      </c>
      <c r="G11" s="12" t="n">
        <v>722524.4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13772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158866.86</v>
      </c>
      <c r="G14" s="12" t="n">
        <v>3016005.1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69817.14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901065.76</v>
      </c>
      <c r="D17" s="12" t="n">
        <f aca="false">SUM(D18:D24)</f>
        <v>28247984.3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7628904.99</v>
      </c>
      <c r="D19" s="12" t="n">
        <v>27977177.5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2160.77</v>
      </c>
      <c r="D20" s="12" t="n">
        <v>270806.7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12607.35</v>
      </c>
      <c r="D37" s="12" t="n">
        <v>112607.3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910149.62</v>
      </c>
      <c r="G42" s="12" t="n">
        <f aca="false">SUM(G43:G45)</f>
        <v>1550505.8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910149.62</v>
      </c>
      <c r="G45" s="12" t="n">
        <v>1550505.84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704641.67</v>
      </c>
      <c r="D47" s="12" t="n">
        <f aca="false">D9+D17+D25+D31+D37+D38+D41</f>
        <v>29166255.89</v>
      </c>
      <c r="E47" s="11" t="s">
        <v>86</v>
      </c>
      <c r="F47" s="12" t="n">
        <f aca="false">F9+F19+F23+F26+F27+F31+F38+F42</f>
        <v>6303880.64</v>
      </c>
      <c r="G47" s="12" t="n">
        <f aca="false">G9+G19+G23+G26+G27+G31+G38+G42</f>
        <v>5765495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659485.6</v>
      </c>
      <c r="D53" s="12" t="n">
        <v>8852092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303880.64</v>
      </c>
      <c r="G59" s="12" t="n">
        <f aca="false">G47+G57</f>
        <v>5765495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659485.6</v>
      </c>
      <c r="D60" s="12" t="n">
        <f aca="false">SUM(D50:D58)</f>
        <v>8852092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364127.27</v>
      </c>
      <c r="D62" s="12" t="n">
        <f aca="false">D47+D60</f>
        <v>38018348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060246.63</v>
      </c>
      <c r="G68" s="12" t="n">
        <f aca="false">SUM(G69:G73)</f>
        <v>32252852.5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447894.07</v>
      </c>
      <c r="G69" s="12" t="n">
        <v>1640583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364309.6</v>
      </c>
      <c r="G70" s="12" t="n">
        <v>21723726.1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8135435.61</v>
      </c>
      <c r="G71" s="12" t="n">
        <v>8775935.61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12607.35</v>
      </c>
      <c r="G72" s="12" t="n">
        <v>112607.35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060246.63</v>
      </c>
      <c r="G79" s="12" t="n">
        <f aca="false">G63+G68+G75</f>
        <v>32252852.5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364127.27</v>
      </c>
      <c r="G81" s="12" t="n">
        <f aca="false">G59+G79</f>
        <v>38018348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mpesca</cp:lastModifiedBy>
  <cp:lastPrinted>2016-12-20T19:33:34Z</cp:lastPrinted>
  <dcterms:modified xsi:type="dcterms:W3CDTF">2024-03-18T18:32:31Z</dcterms:modified>
  <cp:revision>0</cp:revision>
  <dc:subject/>
  <dc:title/>
</cp:coreProperties>
</file>